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 sheetId="1" state="visible" r:id="rId2"/>
  </sheets>
  <definedNames>
    <definedName function="false" hidden="false" localSheetId="0" name="_xlnm.Print_Titles" vbProcedure="false">第二批!$1:$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四川省雅安市群众信访举报转办和边督边改公开情况一览表</t>
  </si>
  <si>
    <t xml:space="preserve">飞地园区（经开区）管委会</t>
  </si>
  <si>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批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r>
      <rPr>
        <sz val="9"/>
        <color rgb="FF000000"/>
        <rFont val="Noto Sans"/>
        <family val="2"/>
      </rPr>
      <t xml:space="preserve">处理和整改情况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si>
  <si>
    <t xml:space="preserve">责任人被处理情况</t>
  </si>
  <si>
    <r>
      <rPr>
        <sz val="9"/>
        <rFont val="Noto Sans"/>
        <family val="2"/>
      </rPr>
      <t xml:space="preserve">雅安市名山区永兴镇笔山村二组</t>
    </r>
    <r>
      <rPr>
        <sz val="9"/>
        <rFont val="仿宋_GB2312"/>
        <family val="3"/>
        <charset val="134"/>
      </rPr>
      <t xml:space="preserve">21</t>
    </r>
    <r>
      <rPr>
        <sz val="9"/>
        <rFont val="Noto Sans"/>
        <family val="2"/>
      </rPr>
      <t xml:space="preserve">号村民反映其合法经营（手续齐全）的养殖场（规模为占地</t>
    </r>
    <r>
      <rPr>
        <sz val="9"/>
        <rFont val="仿宋_GB2312"/>
        <family val="3"/>
        <charset val="134"/>
      </rPr>
      <t xml:space="preserve">2000</t>
    </r>
    <r>
      <rPr>
        <sz val="9"/>
        <rFont val="Noto Sans"/>
        <family val="2"/>
      </rPr>
      <t xml:space="preserve">平米、生猪</t>
    </r>
    <r>
      <rPr>
        <sz val="9"/>
        <rFont val="仿宋_GB2312"/>
        <family val="3"/>
        <charset val="134"/>
      </rPr>
      <t xml:space="preserve">200</t>
    </r>
    <r>
      <rPr>
        <sz val="9"/>
        <rFont val="Noto Sans"/>
        <family val="2"/>
      </rPr>
      <t xml:space="preserve">头），在</t>
    </r>
    <r>
      <rPr>
        <sz val="9"/>
        <rFont val="仿宋_GB2312"/>
        <family val="3"/>
        <charset val="134"/>
      </rPr>
      <t xml:space="preserve">2017</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早上九点被永兴镇政府组织的当地城管强拆，强拆过程中，其家属梁品会女士被打伤。目前，水电五局正在养殖厂上方非法施工。多次与当地信访局、管委会、拆迁办、雅安市国土局沟通无果，当地政府也没有补偿和安置方案，来话人一家现在生活艰难。</t>
    </r>
  </si>
  <si>
    <t xml:space="preserve">雅安市</t>
  </si>
  <si>
    <t xml:space="preserve">其他</t>
  </si>
  <si>
    <r>
      <rPr>
        <sz val="8"/>
        <color rgb="FF000000"/>
        <rFont val="Noto Sans"/>
        <family val="2"/>
      </rPr>
      <t xml:space="preserve">信访人反映的核心诉求是拆迁补偿问题。（一）因川藏铁路建设需对红线范围内土地及地面附着物依法征收和搬迁，符合边建设边报批的用地政策，且土地已依法征收。（二）征地搬迁主体合法、程序合法。（三）拆除养殖场部分圈舍过程中未打人。（四）搬迁安置组、永兴镇等部门与之进行了</t>
    </r>
    <r>
      <rPr>
        <sz val="8"/>
        <color rgb="FF000000"/>
        <rFont val="仿宋_GB2312"/>
        <family val="3"/>
        <charset val="134"/>
      </rPr>
      <t xml:space="preserve">10</t>
    </r>
    <r>
      <rPr>
        <sz val="8"/>
        <color rgb="FF000000"/>
        <rFont val="Noto Sans"/>
        <family val="2"/>
      </rPr>
      <t xml:space="preserve">多次协商，市信访局也下访调解，但当事人提出超越补偿政策之外其他诉求，致使一直无法签订拆迁补偿协议。</t>
    </r>
  </si>
  <si>
    <t xml:space="preserve">否</t>
  </si>
  <si>
    <r>
      <rPr>
        <sz val="7"/>
        <rFont val="Noto Sans"/>
        <family val="2"/>
      </rPr>
      <t xml:space="preserve">（一）该信访举报件交办前。永兴镇拆迁工作组</t>
    </r>
    <r>
      <rPr>
        <sz val="7"/>
        <rFont val="仿宋_GB2312"/>
        <family val="3"/>
        <charset val="134"/>
      </rPr>
      <t xml:space="preserve">2015</t>
    </r>
    <r>
      <rPr>
        <sz val="7"/>
        <rFont val="Noto Sans"/>
        <family val="2"/>
      </rPr>
      <t xml:space="preserve">年拆迁工作启动以来，对当事人养殖场所有设备设施开展了评估工作（</t>
    </r>
    <r>
      <rPr>
        <sz val="7"/>
        <rFont val="仿宋_GB2312"/>
        <family val="3"/>
        <charset val="134"/>
      </rPr>
      <t xml:space="preserve">2017</t>
    </r>
    <r>
      <rPr>
        <sz val="7"/>
        <rFont val="Noto Sans"/>
        <family val="2"/>
      </rPr>
      <t xml:space="preserve">年</t>
    </r>
    <r>
      <rPr>
        <sz val="7"/>
        <rFont val="仿宋_GB2312"/>
        <family val="3"/>
        <charset val="134"/>
      </rPr>
      <t xml:space="preserve">8</t>
    </r>
    <r>
      <rPr>
        <sz val="7"/>
        <rFont val="Noto Sans"/>
        <family val="2"/>
      </rPr>
      <t xml:space="preserve">月</t>
    </r>
    <r>
      <rPr>
        <sz val="7"/>
        <rFont val="仿宋_GB2312"/>
        <family val="3"/>
        <charset val="134"/>
      </rPr>
      <t xml:space="preserve">15</t>
    </r>
    <r>
      <rPr>
        <sz val="7"/>
        <rFont val="Noto Sans"/>
        <family val="2"/>
      </rPr>
      <t xml:space="preserve">日当事人对养殖场评估的设备设施报告签字认可）。拆迁工作组数十次与当事人协商，但当事人凡需要签字认可的一律拒绝签字，提出“补偿猪场</t>
    </r>
    <r>
      <rPr>
        <sz val="7"/>
        <rFont val="仿宋_GB2312"/>
        <family val="3"/>
        <charset val="134"/>
      </rPr>
      <t xml:space="preserve">6</t>
    </r>
    <r>
      <rPr>
        <sz val="7"/>
        <rFont val="Noto Sans"/>
        <family val="2"/>
      </rPr>
      <t xml:space="preserve">年的总产值约为</t>
    </r>
    <r>
      <rPr>
        <sz val="7"/>
        <rFont val="仿宋_GB2312"/>
        <family val="3"/>
        <charset val="134"/>
      </rPr>
      <t xml:space="preserve">1440</t>
    </r>
    <r>
      <rPr>
        <sz val="7"/>
        <rFont val="Noto Sans"/>
        <family val="2"/>
      </rPr>
      <t xml:space="preserve">万元”的要求，是补偿政策标准的数倍，致使在近</t>
    </r>
    <r>
      <rPr>
        <sz val="7"/>
        <rFont val="仿宋_GB2312"/>
        <family val="3"/>
        <charset val="134"/>
      </rPr>
      <t xml:space="preserve">2</t>
    </r>
    <r>
      <rPr>
        <sz val="7"/>
        <rFont val="Noto Sans"/>
        <family val="2"/>
      </rPr>
      <t xml:space="preserve">年的协商过程中</t>
    </r>
    <r>
      <rPr>
        <sz val="7"/>
        <rFont val="仿宋_GB2312"/>
        <family val="3"/>
        <charset val="134"/>
      </rPr>
      <t xml:space="preserve">220</t>
    </r>
    <r>
      <rPr>
        <sz val="7"/>
        <rFont val="Noto Sans"/>
        <family val="2"/>
      </rPr>
      <t xml:space="preserve">余户仅剩该户没有签订拆迁补偿安置协议。</t>
    </r>
    <r>
      <rPr>
        <sz val="7"/>
        <rFont val="仿宋_GB2312"/>
        <family val="3"/>
        <charset val="134"/>
      </rPr>
      <t xml:space="preserve">2016</t>
    </r>
    <r>
      <rPr>
        <sz val="7"/>
        <rFont val="Noto Sans"/>
        <family val="2"/>
      </rPr>
      <t xml:space="preserve">年</t>
    </r>
    <r>
      <rPr>
        <sz val="7"/>
        <rFont val="仿宋_GB2312"/>
        <family val="3"/>
        <charset val="134"/>
      </rPr>
      <t xml:space="preserve">10</t>
    </r>
    <r>
      <rPr>
        <sz val="7"/>
        <rFont val="Noto Sans"/>
        <family val="2"/>
      </rPr>
      <t xml:space="preserve">月</t>
    </r>
    <r>
      <rPr>
        <sz val="7"/>
        <rFont val="仿宋_GB2312"/>
        <family val="3"/>
        <charset val="134"/>
      </rPr>
      <t xml:space="preserve">27</t>
    </r>
    <r>
      <rPr>
        <sz val="7"/>
        <rFont val="Noto Sans"/>
        <family val="2"/>
      </rPr>
      <t xml:space="preserve">日、</t>
    </r>
    <r>
      <rPr>
        <sz val="7"/>
        <rFont val="仿宋_GB2312"/>
        <family val="3"/>
        <charset val="134"/>
      </rPr>
      <t xml:space="preserve">2017</t>
    </r>
    <r>
      <rPr>
        <sz val="7"/>
        <rFont val="Noto Sans"/>
        <family val="2"/>
      </rPr>
      <t xml:space="preserve">年</t>
    </r>
    <r>
      <rPr>
        <sz val="7"/>
        <rFont val="仿宋_GB2312"/>
        <family val="3"/>
        <charset val="134"/>
      </rPr>
      <t xml:space="preserve">1</t>
    </r>
    <r>
      <rPr>
        <sz val="7"/>
        <rFont val="Noto Sans"/>
        <family val="2"/>
      </rPr>
      <t xml:space="preserve">月</t>
    </r>
    <r>
      <rPr>
        <sz val="7"/>
        <rFont val="仿宋_GB2312"/>
        <family val="3"/>
        <charset val="134"/>
      </rPr>
      <t xml:space="preserve">3</t>
    </r>
    <r>
      <rPr>
        <sz val="7"/>
        <rFont val="Noto Sans"/>
        <family val="2"/>
      </rPr>
      <t xml:space="preserve">日，当事人分别向四川省国土资源厅、雅安市汉源县人民法院提出行政复议申请和行政诉讼，均被予以驳回。此后，当事人相继到国家信访局、四川省信访局上访，并向雅安市政府法制办、雅安市名山区政府法制办提出行政复议，雅安市政府法制办对其申请赔偿遭受的全部损失的主张不予支持，</t>
    </r>
    <r>
      <rPr>
        <sz val="7"/>
        <rFont val="仿宋_GB2312"/>
        <family val="3"/>
        <charset val="134"/>
      </rPr>
      <t xml:space="preserve">2017</t>
    </r>
    <r>
      <rPr>
        <sz val="7"/>
        <rFont val="Noto Sans"/>
        <family val="2"/>
      </rPr>
      <t xml:space="preserve">年</t>
    </r>
    <r>
      <rPr>
        <sz val="7"/>
        <rFont val="仿宋_GB2312"/>
        <family val="3"/>
        <charset val="134"/>
      </rPr>
      <t xml:space="preserve">7</t>
    </r>
    <r>
      <rPr>
        <sz val="7"/>
        <rFont val="Noto Sans"/>
        <family val="2"/>
      </rPr>
      <t xml:space="preserve">月</t>
    </r>
    <r>
      <rPr>
        <sz val="7"/>
        <rFont val="仿宋_GB2312"/>
        <family val="3"/>
        <charset val="134"/>
      </rPr>
      <t xml:space="preserve">31</t>
    </r>
    <r>
      <rPr>
        <sz val="7"/>
        <rFont val="Noto Sans"/>
        <family val="2"/>
      </rPr>
      <t xml:space="preserve">日作出《行政复议决定书》送达当事人后，其也未在规定期限内向人民法院提起行政诉讼。</t>
    </r>
    <r>
      <rPr>
        <sz val="7"/>
        <rFont val="仿宋_GB2312"/>
        <family val="3"/>
        <charset val="134"/>
      </rPr>
      <t xml:space="preserve">2017</t>
    </r>
    <r>
      <rPr>
        <sz val="7"/>
        <rFont val="Noto Sans"/>
        <family val="2"/>
      </rPr>
      <t xml:space="preserve">年</t>
    </r>
    <r>
      <rPr>
        <sz val="7"/>
        <rFont val="仿宋_GB2312"/>
        <family val="3"/>
        <charset val="134"/>
      </rPr>
      <t xml:space="preserve">7</t>
    </r>
    <r>
      <rPr>
        <sz val="7"/>
        <rFont val="Noto Sans"/>
        <family val="2"/>
      </rPr>
      <t xml:space="preserve">月</t>
    </r>
    <r>
      <rPr>
        <sz val="7"/>
        <rFont val="仿宋_GB2312"/>
        <family val="3"/>
        <charset val="134"/>
      </rPr>
      <t xml:space="preserve">24</t>
    </r>
    <r>
      <rPr>
        <sz val="7"/>
        <rFont val="Noto Sans"/>
        <family val="2"/>
      </rPr>
      <t xml:space="preserve">日，经开区对其诉求再次进行了收集，共收集到当事人“猪舍被拆除当天损失费，猪舍内排水沟价格有异议，院坝前集体土地归属，解决当事人聘请律师费用</t>
    </r>
    <r>
      <rPr>
        <sz val="7"/>
        <rFont val="仿宋_GB2312"/>
        <family val="3"/>
        <charset val="134"/>
      </rPr>
      <t xml:space="preserve">10</t>
    </r>
    <r>
      <rPr>
        <sz val="7"/>
        <rFont val="Noto Sans"/>
        <family val="2"/>
      </rPr>
      <t xml:space="preserve">万元，猪槽、部分电力线路、</t>
    </r>
    <r>
      <rPr>
        <sz val="7"/>
        <rFont val="仿宋_GB2312"/>
        <family val="3"/>
        <charset val="134"/>
      </rPr>
      <t xml:space="preserve">50</t>
    </r>
    <r>
      <rPr>
        <sz val="7"/>
        <rFont val="Noto Sans"/>
        <family val="2"/>
      </rPr>
      <t xml:space="preserve">米</t>
    </r>
    <r>
      <rPr>
        <sz val="7"/>
        <rFont val="仿宋_GB2312"/>
        <family val="3"/>
        <charset val="134"/>
      </rPr>
      <t xml:space="preserve">U</t>
    </r>
    <r>
      <rPr>
        <sz val="7"/>
        <rFont val="Noto Sans"/>
        <family val="2"/>
      </rPr>
      <t xml:space="preserve">型槽排水沟有遗漏，对强拆行为要求给说法”等六个方面的述求；</t>
    </r>
    <r>
      <rPr>
        <sz val="7"/>
        <rFont val="仿宋_GB2312"/>
        <family val="3"/>
        <charset val="134"/>
      </rPr>
      <t xml:space="preserve">7</t>
    </r>
    <r>
      <rPr>
        <sz val="7"/>
        <rFont val="Noto Sans"/>
        <family val="2"/>
      </rPr>
      <t xml:space="preserve">月</t>
    </r>
    <r>
      <rPr>
        <sz val="7"/>
        <rFont val="仿宋_GB2312"/>
        <family val="3"/>
        <charset val="134"/>
      </rPr>
      <t xml:space="preserve">27</t>
    </r>
    <r>
      <rPr>
        <sz val="7"/>
        <rFont val="Noto Sans"/>
        <family val="2"/>
      </rPr>
      <t xml:space="preserve">日和</t>
    </r>
    <r>
      <rPr>
        <sz val="7"/>
        <rFont val="仿宋_GB2312"/>
        <family val="3"/>
        <charset val="134"/>
      </rPr>
      <t xml:space="preserve">8</t>
    </r>
    <r>
      <rPr>
        <sz val="7"/>
        <rFont val="Noto Sans"/>
        <family val="2"/>
      </rPr>
      <t xml:space="preserve">月</t>
    </r>
    <r>
      <rPr>
        <sz val="7"/>
        <rFont val="仿宋_GB2312"/>
        <family val="3"/>
        <charset val="134"/>
      </rPr>
      <t xml:space="preserve">9</t>
    </r>
    <r>
      <rPr>
        <sz val="7"/>
        <rFont val="Noto Sans"/>
        <family val="2"/>
      </rPr>
      <t xml:space="preserve">日分别对其提出的“六个方面的诉求”进行答复，除“猪舍被拆除当天损失费”诉求外，其余诉求当事人表示不再提出。（二）该信访举报件交办后。</t>
    </r>
    <r>
      <rPr>
        <sz val="7"/>
        <rFont val="仿宋_GB2312"/>
        <family val="3"/>
        <charset val="134"/>
      </rPr>
      <t xml:space="preserve">8</t>
    </r>
    <r>
      <rPr>
        <sz val="7"/>
        <rFont val="Noto Sans"/>
        <family val="2"/>
      </rPr>
      <t xml:space="preserve">月</t>
    </r>
    <r>
      <rPr>
        <sz val="7"/>
        <rFont val="仿宋_GB2312"/>
        <family val="3"/>
        <charset val="134"/>
      </rPr>
      <t xml:space="preserve">11</t>
    </r>
    <r>
      <rPr>
        <sz val="7"/>
        <rFont val="Noto Sans"/>
        <family val="2"/>
      </rPr>
      <t xml:space="preserve">日，省政府副省长、雅安市委书记叶壮在飞地园区（经开区）督导中央环保督查组交办群众来电来信举报案件办理落实情况，听取了市委常委、市总工会主席、飞地园区（经开区）党工委书记王加良和市政协副主席、飞地园区（经开区）管委会主任张桥情况汇报后，指出“要依法依规处置”。</t>
    </r>
    <r>
      <rPr>
        <sz val="7"/>
        <rFont val="仿宋_GB2312"/>
        <family val="3"/>
        <charset val="134"/>
      </rPr>
      <t xml:space="preserve">8</t>
    </r>
    <r>
      <rPr>
        <sz val="7"/>
        <rFont val="Noto Sans"/>
        <family val="2"/>
      </rPr>
      <t xml:space="preserve">月</t>
    </r>
    <r>
      <rPr>
        <sz val="7"/>
        <rFont val="仿宋_GB2312"/>
        <family val="3"/>
        <charset val="134"/>
      </rPr>
      <t xml:space="preserve">15</t>
    </r>
    <r>
      <rPr>
        <sz val="7"/>
        <rFont val="Noto Sans"/>
        <family val="2"/>
      </rPr>
      <t xml:space="preserve">日，市政协副主席、飞地园区（经开区）管委会主任张桥组织召开会议，对信访举报件反映情况进行安排部署；</t>
    </r>
    <r>
      <rPr>
        <sz val="7"/>
        <rFont val="仿宋_GB2312"/>
        <family val="3"/>
        <charset val="134"/>
      </rPr>
      <t xml:space="preserve">8</t>
    </r>
    <r>
      <rPr>
        <sz val="7"/>
        <rFont val="Noto Sans"/>
        <family val="2"/>
      </rPr>
      <t xml:space="preserve">月</t>
    </r>
    <r>
      <rPr>
        <sz val="7"/>
        <rFont val="仿宋_GB2312"/>
        <family val="3"/>
        <charset val="134"/>
      </rPr>
      <t xml:space="preserve">15</t>
    </r>
    <r>
      <rPr>
        <sz val="7"/>
        <rFont val="Noto Sans"/>
        <family val="2"/>
      </rPr>
      <t xml:space="preserve">日下午，党工委委员、管委会副主任徐洪年到当事人家中再次调查核实和沟通，当事人表示“国家铁路建设要支持，主要是反映征地搬迁补偿和拆除违建的事”。</t>
    </r>
    <r>
      <rPr>
        <sz val="7"/>
        <rFont val="仿宋_GB2312"/>
        <family val="3"/>
        <charset val="134"/>
      </rPr>
      <t xml:space="preserve">8</t>
    </r>
    <r>
      <rPr>
        <sz val="7"/>
        <rFont val="Noto Sans"/>
        <family val="2"/>
      </rPr>
      <t xml:space="preserve">月</t>
    </r>
    <r>
      <rPr>
        <sz val="7"/>
        <rFont val="仿宋_GB2312"/>
        <family val="3"/>
        <charset val="134"/>
      </rPr>
      <t xml:space="preserve">15</t>
    </r>
    <r>
      <rPr>
        <sz val="7"/>
        <rFont val="Noto Sans"/>
        <family val="2"/>
      </rPr>
      <t xml:space="preserve">日，拆迁工作组将反复核实的评估结果送至当事人家中，当事人现场签字予以确认。</t>
    </r>
    <r>
      <rPr>
        <sz val="7"/>
        <rFont val="仿宋_GB2312"/>
        <family val="3"/>
        <charset val="134"/>
      </rPr>
      <t xml:space="preserve">8</t>
    </r>
    <r>
      <rPr>
        <sz val="7"/>
        <rFont val="Noto Sans"/>
        <family val="2"/>
      </rPr>
      <t xml:space="preserve">月</t>
    </r>
    <r>
      <rPr>
        <sz val="7"/>
        <rFont val="仿宋_GB2312"/>
        <family val="3"/>
        <charset val="134"/>
      </rPr>
      <t xml:space="preserve">19</t>
    </r>
    <r>
      <rPr>
        <sz val="7"/>
        <rFont val="Noto Sans"/>
        <family val="2"/>
      </rPr>
      <t xml:space="preserve">日，飞地园区（经开区）社农局、永兴镇政府、永兴派出所等单位再次到当事人家中调查核实，就“信</t>
    </r>
    <r>
      <rPr>
        <sz val="7"/>
        <rFont val="仿宋_GB2312"/>
        <family val="3"/>
        <charset val="134"/>
      </rPr>
      <t xml:space="preserve">20170814063”</t>
    </r>
    <r>
      <rPr>
        <sz val="7"/>
        <rFont val="Noto Sans"/>
        <family val="2"/>
      </rPr>
      <t xml:space="preserve">信件反映事项继续与当事人进行沟通，当事人提出需将猪舍被拆除当天损失费予以补偿后，再协商搬迁安置事宜。</t>
    </r>
    <r>
      <rPr>
        <sz val="7"/>
        <rFont val="仿宋_GB2312"/>
        <family val="3"/>
        <charset val="134"/>
      </rPr>
      <t xml:space="preserve">8</t>
    </r>
    <r>
      <rPr>
        <sz val="7"/>
        <rFont val="Noto Sans"/>
        <family val="2"/>
      </rPr>
      <t xml:space="preserve">月</t>
    </r>
    <r>
      <rPr>
        <sz val="7"/>
        <rFont val="仿宋_GB2312"/>
        <family val="3"/>
        <charset val="134"/>
      </rPr>
      <t xml:space="preserve">18</t>
    </r>
    <r>
      <rPr>
        <sz val="7"/>
        <rFont val="Noto Sans"/>
        <family val="2"/>
      </rPr>
      <t xml:space="preserve">日、</t>
    </r>
    <r>
      <rPr>
        <sz val="7"/>
        <rFont val="仿宋_GB2312"/>
        <family val="3"/>
        <charset val="134"/>
      </rPr>
      <t xml:space="preserve">8</t>
    </r>
    <r>
      <rPr>
        <sz val="7"/>
        <rFont val="Noto Sans"/>
        <family val="2"/>
      </rPr>
      <t xml:space="preserve">月</t>
    </r>
    <r>
      <rPr>
        <sz val="7"/>
        <rFont val="仿宋_GB2312"/>
        <family val="3"/>
        <charset val="134"/>
      </rPr>
      <t xml:space="preserve">21</t>
    </r>
    <r>
      <rPr>
        <sz val="7"/>
        <rFont val="Noto Sans"/>
        <family val="2"/>
      </rPr>
      <t xml:space="preserve">日、</t>
    </r>
    <r>
      <rPr>
        <sz val="7"/>
        <rFont val="仿宋_GB2312"/>
        <family val="3"/>
        <charset val="134"/>
      </rPr>
      <t xml:space="preserve">8</t>
    </r>
    <r>
      <rPr>
        <sz val="7"/>
        <rFont val="Noto Sans"/>
        <family val="2"/>
      </rPr>
      <t xml:space="preserve">月</t>
    </r>
    <r>
      <rPr>
        <sz val="7"/>
        <rFont val="仿宋_GB2312"/>
        <family val="3"/>
        <charset val="134"/>
      </rPr>
      <t xml:space="preserve">23</t>
    </r>
    <r>
      <rPr>
        <sz val="7"/>
        <rFont val="Noto Sans"/>
        <family val="2"/>
      </rPr>
      <t xml:space="preserve">日，永兴镇政府镇、村干部和社农局工作人员以及园区法律顾问再次到当事人家中开展政策讲解和法制宣传。</t>
    </r>
    <r>
      <rPr>
        <sz val="7"/>
        <rFont val="仿宋_GB2312"/>
        <family val="3"/>
        <charset val="134"/>
      </rPr>
      <t xml:space="preserve">8</t>
    </r>
    <r>
      <rPr>
        <sz val="7"/>
        <rFont val="Noto Sans"/>
        <family val="2"/>
      </rPr>
      <t xml:space="preserve">月</t>
    </r>
    <r>
      <rPr>
        <sz val="7"/>
        <rFont val="仿宋_GB2312"/>
        <family val="3"/>
        <charset val="134"/>
      </rPr>
      <t xml:space="preserve">29</t>
    </r>
    <r>
      <rPr>
        <sz val="7"/>
        <rFont val="Noto Sans"/>
        <family val="2"/>
      </rPr>
      <t xml:space="preserve">日，拆迁工作组将雅安市名山县欣升生猪养殖场内设备设施的搬迁费用以及建（构）筑屋和设备的市场价值资产评估报告当面送达当事人。</t>
    </r>
    <r>
      <rPr>
        <sz val="7"/>
        <rFont val="仿宋_GB2312"/>
        <family val="3"/>
        <charset val="134"/>
      </rPr>
      <t xml:space="preserve">8</t>
    </r>
    <r>
      <rPr>
        <sz val="7"/>
        <rFont val="Noto Sans"/>
        <family val="2"/>
      </rPr>
      <t xml:space="preserve">月</t>
    </r>
    <r>
      <rPr>
        <sz val="7"/>
        <rFont val="仿宋_GB2312"/>
        <family val="3"/>
        <charset val="134"/>
      </rPr>
      <t xml:space="preserve">30</t>
    </r>
    <r>
      <rPr>
        <sz val="7"/>
        <rFont val="Noto Sans"/>
        <family val="2"/>
      </rPr>
      <t xml:space="preserve">日，已将当事人征地拆迁补偿安置信息进行公示。下一步，园区将继续跟进该信访件，讲究方法，思想疏导和法制宣传相结合，争取尽快依法依规化解该信访件。县级责任领导：徐洪年  飞地园区（经开区）党工委委员、管委会副主任  责任部门：飞地园区（经开区）管委会</t>
    </r>
  </si>
  <si>
    <t xml:space="preserve">未问责</t>
  </si>
</sst>
</file>

<file path=xl/styles.xml><?xml version="1.0" encoding="utf-8"?>
<styleSheet xmlns="http://schemas.openxmlformats.org/spreadsheetml/2006/main">
  <numFmts count="2">
    <numFmt numFmtId="164" formatCode="General"/>
    <numFmt numFmtId="165" formatCode="[$-409]m/d/yyyy"/>
  </numFmts>
  <fonts count="38">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CCFFCC"/>
      <name val="宋体"/>
      <family val="0"/>
      <charset val="134"/>
    </font>
    <font>
      <sz val="11"/>
      <color rgb="FFFFFFFF"/>
      <name val="等线"/>
      <family val="0"/>
      <charset val="134"/>
    </font>
    <font>
      <sz val="11"/>
      <color rgb="FF008000"/>
      <name val="等线"/>
      <family val="0"/>
      <charset val="134"/>
    </font>
    <font>
      <sz val="11"/>
      <color rgb="FF800080"/>
      <name val="等线"/>
      <family val="0"/>
      <charset val="134"/>
    </font>
    <font>
      <sz val="12"/>
      <name val="宋体"/>
      <family val="0"/>
      <charset val="134"/>
    </font>
    <font>
      <b val="true"/>
      <sz val="15"/>
      <color rgb="FF666699"/>
      <name val="等线"/>
      <family val="0"/>
      <charset val="134"/>
    </font>
    <font>
      <b val="true"/>
      <sz val="18"/>
      <color rgb="FF666699"/>
      <name val="等线 Light"/>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u val="single"/>
      <sz val="11"/>
      <color rgb="FF0000FF"/>
      <name val="宋体"/>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sz val="9"/>
      <color rgb="FF000000"/>
      <name val="宋体"/>
      <family val="0"/>
      <charset val="134"/>
    </font>
    <font>
      <sz val="18"/>
      <color rgb="FF000000"/>
      <name val="Noto Sans"/>
      <family val="2"/>
    </font>
    <font>
      <sz val="11"/>
      <color rgb="FF000000"/>
      <name val="Noto Sans"/>
      <family val="2"/>
    </font>
    <font>
      <sz val="9"/>
      <color rgb="FF000000"/>
      <name val="Noto Sans"/>
      <family val="2"/>
    </font>
    <font>
      <sz val="10"/>
      <name val="仿宋_GB2312"/>
      <family val="3"/>
      <charset val="134"/>
    </font>
    <font>
      <sz val="9"/>
      <name val="仿宋_GB2312"/>
      <family val="3"/>
      <charset val="134"/>
    </font>
    <font>
      <sz val="9"/>
      <name val="Noto Sans"/>
      <family val="2"/>
    </font>
    <font>
      <sz val="10"/>
      <name val="Noto Sans"/>
      <family val="2"/>
    </font>
    <font>
      <sz val="8"/>
      <color rgb="FF000000"/>
      <name val="Noto Sans"/>
      <family val="2"/>
    </font>
    <font>
      <sz val="8"/>
      <color rgb="FF000000"/>
      <name val="仿宋_GB2312"/>
      <family val="3"/>
      <charset val="134"/>
    </font>
    <font>
      <sz val="10"/>
      <color rgb="FF000000"/>
      <name val="Noto Sans"/>
      <family val="2"/>
    </font>
    <font>
      <sz val="7"/>
      <name val="Noto Sans"/>
      <family val="2"/>
    </font>
    <font>
      <sz val="7"/>
      <name val="仿宋_GB2312"/>
      <family val="3"/>
      <charset val="134"/>
    </font>
    <font>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8080"/>
        <bgColor rgb="FFFF99CC"/>
      </patternFill>
    </fill>
    <fill>
      <patternFill patternType="solid">
        <fgColor rgb="FF339966"/>
        <bgColor rgb="FF008080"/>
      </patternFill>
    </fill>
    <fill>
      <patternFill patternType="solid">
        <fgColor rgb="FFFF99CC"/>
        <bgColor rgb="FFFF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tru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0" fillId="6"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cellXfs>
  <cellStyles count="62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10" xfId="21"/>
    <cellStyle name="20% - 强调文字颜色 1 11" xfId="22"/>
    <cellStyle name="20% - 强调文字颜色 1 12" xfId="23"/>
    <cellStyle name="20% - 强调文字颜色 1 13" xfId="24"/>
    <cellStyle name="20% - 强调文字颜色 1 14" xfId="25"/>
    <cellStyle name="20% - 强调文字颜色 1 15" xfId="26"/>
    <cellStyle name="20% - 强调文字颜色 1 2" xfId="27"/>
    <cellStyle name="20% - 强调文字颜色 1 3" xfId="28"/>
    <cellStyle name="20% - 强调文字颜色 1 4" xfId="29"/>
    <cellStyle name="20% - 强调文字颜色 1 5" xfId="30"/>
    <cellStyle name="20% - 强调文字颜色 1 6" xfId="31"/>
    <cellStyle name="20% - 强调文字颜色 1 7" xfId="32"/>
    <cellStyle name="20% - 强调文字颜色 1 8" xfId="33"/>
    <cellStyle name="20% - 强调文字颜色 1 9" xfId="34"/>
    <cellStyle name="20% - 强调文字颜色 2" xfId="35"/>
    <cellStyle name="20% - 强调文字颜色 2 10" xfId="36"/>
    <cellStyle name="20% - 强调文字颜色 2 11" xfId="37"/>
    <cellStyle name="20% - 强调文字颜色 2 12" xfId="38"/>
    <cellStyle name="20% - 强调文字颜色 2 13" xfId="39"/>
    <cellStyle name="20% - 强调文字颜色 2 14" xfId="40"/>
    <cellStyle name="20% - 强调文字颜色 2 15" xfId="41"/>
    <cellStyle name="20% - 强调文字颜色 2 2" xfId="42"/>
    <cellStyle name="20% - 强调文字颜色 2 3" xfId="43"/>
    <cellStyle name="20% - 强调文字颜色 2 4" xfId="44"/>
    <cellStyle name="20% - 强调文字颜色 2 5" xfId="45"/>
    <cellStyle name="20% - 强调文字颜色 2 6" xfId="46"/>
    <cellStyle name="20% - 强调文字颜色 2 7" xfId="47"/>
    <cellStyle name="20% - 强调文字颜色 2 8" xfId="48"/>
    <cellStyle name="20% - 强调文字颜色 2 9" xfId="49"/>
    <cellStyle name="20% - 强调文字颜色 3" xfId="50"/>
    <cellStyle name="20% - 强调文字颜色 3 10" xfId="51"/>
    <cellStyle name="20% - 强调文字颜色 3 11" xfId="52"/>
    <cellStyle name="20% - 强调文字颜色 3 12" xfId="53"/>
    <cellStyle name="20% - 强调文字颜色 3 13" xfId="54"/>
    <cellStyle name="20% - 强调文字颜色 3 14" xfId="55"/>
    <cellStyle name="20% - 强调文字颜色 3 15" xfId="56"/>
    <cellStyle name="20% - 强调文字颜色 3 2" xfId="57"/>
    <cellStyle name="20% - 强调文字颜色 3 3" xfId="58"/>
    <cellStyle name="20% - 强调文字颜色 3 4" xfId="59"/>
    <cellStyle name="20% - 强调文字颜色 3 5" xfId="60"/>
    <cellStyle name="20% - 强调文字颜色 3 6" xfId="61"/>
    <cellStyle name="20% - 强调文字颜色 3 7" xfId="62"/>
    <cellStyle name="20% - 强调文字颜色 3 8" xfId="63"/>
    <cellStyle name="20% - 强调文字颜色 3 9" xfId="64"/>
    <cellStyle name="20% - 强调文字颜色 4" xfId="65"/>
    <cellStyle name="20% - 强调文字颜色 4 10" xfId="66"/>
    <cellStyle name="20% - 强调文字颜色 4 11" xfId="67"/>
    <cellStyle name="20% - 强调文字颜色 4 12" xfId="68"/>
    <cellStyle name="20% - 强调文字颜色 4 13" xfId="69"/>
    <cellStyle name="20% - 强调文字颜色 4 14" xfId="70"/>
    <cellStyle name="20% - 强调文字颜色 4 15" xfId="71"/>
    <cellStyle name="20% - 强调文字颜色 4 2" xfId="72"/>
    <cellStyle name="20% - 强调文字颜色 4 3" xfId="73"/>
    <cellStyle name="20% - 强调文字颜色 4 4" xfId="74"/>
    <cellStyle name="20% - 强调文字颜色 4 5" xfId="75"/>
    <cellStyle name="20% - 强调文字颜色 4 6" xfId="76"/>
    <cellStyle name="20% - 强调文字颜色 4 7" xfId="77"/>
    <cellStyle name="20% - 强调文字颜色 4 8" xfId="78"/>
    <cellStyle name="20% - 强调文字颜色 4 9" xfId="79"/>
    <cellStyle name="20% - 强调文字颜色 5" xfId="80"/>
    <cellStyle name="20% - 强调文字颜色 5 10" xfId="81"/>
    <cellStyle name="20% - 强调文字颜色 5 11" xfId="82"/>
    <cellStyle name="20% - 强调文字颜色 5 12" xfId="83"/>
    <cellStyle name="20% - 强调文字颜色 5 13" xfId="84"/>
    <cellStyle name="20% - 强调文字颜色 5 14" xfId="85"/>
    <cellStyle name="20% - 强调文字颜色 5 15" xfId="86"/>
    <cellStyle name="20% - 强调文字颜色 5 2" xfId="87"/>
    <cellStyle name="20% - 强调文字颜色 5 3" xfId="88"/>
    <cellStyle name="20% - 强调文字颜色 5 4" xfId="89"/>
    <cellStyle name="20% - 强调文字颜色 5 5" xfId="90"/>
    <cellStyle name="20% - 强调文字颜色 5 6" xfId="91"/>
    <cellStyle name="20% - 强调文字颜色 5 7" xfId="92"/>
    <cellStyle name="20% - 强调文字颜色 5 8" xfId="93"/>
    <cellStyle name="20% - 强调文字颜色 5 9" xfId="94"/>
    <cellStyle name="20% - 强调文字颜色 6" xfId="95"/>
    <cellStyle name="20% - 强调文字颜色 6 10" xfId="96"/>
    <cellStyle name="20% - 强调文字颜色 6 11" xfId="97"/>
    <cellStyle name="20% - 强调文字颜色 6 12" xfId="98"/>
    <cellStyle name="20% - 强调文字颜色 6 13" xfId="99"/>
    <cellStyle name="20% - 强调文字颜色 6 14" xfId="100"/>
    <cellStyle name="20% - 强调文字颜色 6 15" xfId="101"/>
    <cellStyle name="20% - 强调文字颜色 6 2" xfId="102"/>
    <cellStyle name="20% - 强调文字颜色 6 3" xfId="103"/>
    <cellStyle name="20% - 强调文字颜色 6 4" xfId="104"/>
    <cellStyle name="20% - 强调文字颜色 6 5" xfId="105"/>
    <cellStyle name="20% - 强调文字颜色 6 6" xfId="106"/>
    <cellStyle name="20% - 强调文字颜色 6 7" xfId="107"/>
    <cellStyle name="20% - 强调文字颜色 6 8" xfId="108"/>
    <cellStyle name="20% - 强调文字颜色 6 9" xfId="109"/>
    <cellStyle name="40% - 强调文字颜色 1" xfId="110"/>
    <cellStyle name="40% - 强调文字颜色 1 10" xfId="111"/>
    <cellStyle name="40% - 强调文字颜色 1 11" xfId="112"/>
    <cellStyle name="40% - 强调文字颜色 1 12" xfId="113"/>
    <cellStyle name="40% - 强调文字颜色 1 13" xfId="114"/>
    <cellStyle name="40% - 强调文字颜色 1 14" xfId="115"/>
    <cellStyle name="40% - 强调文字颜色 1 15" xfId="116"/>
    <cellStyle name="40% - 强调文字颜色 1 2" xfId="117"/>
    <cellStyle name="40% - 强调文字颜色 1 3" xfId="118"/>
    <cellStyle name="40% - 强调文字颜色 1 4" xfId="119"/>
    <cellStyle name="40% - 强调文字颜色 1 5" xfId="120"/>
    <cellStyle name="40% - 强调文字颜色 1 6" xfId="121"/>
    <cellStyle name="40% - 强调文字颜色 1 7" xfId="122"/>
    <cellStyle name="40% - 强调文字颜色 1 8" xfId="123"/>
    <cellStyle name="40% - 强调文字颜色 1 9" xfId="124"/>
    <cellStyle name="40% - 强调文字颜色 2" xfId="125"/>
    <cellStyle name="40% - 强调文字颜色 2 10" xfId="126"/>
    <cellStyle name="40% - 强调文字颜色 2 11" xfId="127"/>
    <cellStyle name="40% - 强调文字颜色 2 12" xfId="128"/>
    <cellStyle name="40% - 强调文字颜色 2 13" xfId="129"/>
    <cellStyle name="40% - 强调文字颜色 2 14" xfId="130"/>
    <cellStyle name="40% - 强调文字颜色 2 15" xfId="131"/>
    <cellStyle name="40% - 强调文字颜色 2 2" xfId="132"/>
    <cellStyle name="40% - 强调文字颜色 2 3" xfId="133"/>
    <cellStyle name="40% - 强调文字颜色 2 4" xfId="134"/>
    <cellStyle name="40% - 强调文字颜色 2 5" xfId="135"/>
    <cellStyle name="40% - 强调文字颜色 2 6" xfId="136"/>
    <cellStyle name="40% - 强调文字颜色 2 7" xfId="137"/>
    <cellStyle name="40% - 强调文字颜色 2 8" xfId="138"/>
    <cellStyle name="40% - 强调文字颜色 2 9" xfId="139"/>
    <cellStyle name="40% - 强调文字颜色 3" xfId="140"/>
    <cellStyle name="40% - 强调文字颜色 3 10" xfId="141"/>
    <cellStyle name="40% - 强调文字颜色 3 11" xfId="142"/>
    <cellStyle name="40% - 强调文字颜色 3 12" xfId="143"/>
    <cellStyle name="40% - 强调文字颜色 3 13" xfId="144"/>
    <cellStyle name="40% - 强调文字颜色 3 14" xfId="145"/>
    <cellStyle name="40% - 强调文字颜色 3 15" xfId="146"/>
    <cellStyle name="40% - 强调文字颜色 3 2" xfId="147"/>
    <cellStyle name="40% - 强调文字颜色 3 3" xfId="148"/>
    <cellStyle name="40% - 强调文字颜色 3 4" xfId="149"/>
    <cellStyle name="40% - 强调文字颜色 3 5" xfId="150"/>
    <cellStyle name="40% - 强调文字颜色 3 6" xfId="151"/>
    <cellStyle name="40% - 强调文字颜色 3 7" xfId="152"/>
    <cellStyle name="40% - 强调文字颜色 3 8" xfId="153"/>
    <cellStyle name="40% - 强调文字颜色 3 9" xfId="154"/>
    <cellStyle name="40% - 强调文字颜色 4" xfId="155"/>
    <cellStyle name="40% - 强调文字颜色 4 10" xfId="156"/>
    <cellStyle name="40% - 强调文字颜色 4 11" xfId="157"/>
    <cellStyle name="40% - 强调文字颜色 4 12" xfId="158"/>
    <cellStyle name="40% - 强调文字颜色 4 13" xfId="159"/>
    <cellStyle name="40% - 强调文字颜色 4 14" xfId="160"/>
    <cellStyle name="40% - 强调文字颜色 4 15" xfId="161"/>
    <cellStyle name="40% - 强调文字颜色 4 2" xfId="162"/>
    <cellStyle name="40% - 强调文字颜色 4 3" xfId="163"/>
    <cellStyle name="40% - 强调文字颜色 4 4" xfId="164"/>
    <cellStyle name="40% - 强调文字颜色 4 5" xfId="165"/>
    <cellStyle name="40% - 强调文字颜色 4 6" xfId="166"/>
    <cellStyle name="40% - 强调文字颜色 4 7" xfId="167"/>
    <cellStyle name="40% - 强调文字颜色 4 8" xfId="168"/>
    <cellStyle name="40% - 强调文字颜色 4 9" xfId="169"/>
    <cellStyle name="40% - 强调文字颜色 5" xfId="170"/>
    <cellStyle name="40% - 强调文字颜色 5 10" xfId="171"/>
    <cellStyle name="40% - 强调文字颜色 5 11" xfId="172"/>
    <cellStyle name="40% - 强调文字颜色 5 12" xfId="173"/>
    <cellStyle name="40% - 强调文字颜色 5 13" xfId="174"/>
    <cellStyle name="40% - 强调文字颜色 5 14" xfId="175"/>
    <cellStyle name="40% - 强调文字颜色 5 15" xfId="176"/>
    <cellStyle name="40% - 强调文字颜色 5 2" xfId="177"/>
    <cellStyle name="40% - 强调文字颜色 5 3" xfId="178"/>
    <cellStyle name="40% - 强调文字颜色 5 4" xfId="179"/>
    <cellStyle name="40% - 强调文字颜色 5 5" xfId="180"/>
    <cellStyle name="40% - 强调文字颜色 5 6" xfId="181"/>
    <cellStyle name="40% - 强调文字颜色 5 7" xfId="182"/>
    <cellStyle name="40% - 强调文字颜色 5 8" xfId="183"/>
    <cellStyle name="40% - 强调文字颜色 5 9" xfId="184"/>
    <cellStyle name="40% - 强调文字颜色 6" xfId="185"/>
    <cellStyle name="40% - 强调文字颜色 6 10" xfId="186"/>
    <cellStyle name="40% - 强调文字颜色 6 11" xfId="187"/>
    <cellStyle name="40% - 强调文字颜色 6 12" xfId="188"/>
    <cellStyle name="40% - 强调文字颜色 6 13" xfId="189"/>
    <cellStyle name="40% - 强调文字颜色 6 14" xfId="190"/>
    <cellStyle name="40% - 强调文字颜色 6 15" xfId="191"/>
    <cellStyle name="40% - 强调文字颜色 6 2" xfId="192"/>
    <cellStyle name="40% - 强调文字颜色 6 3" xfId="193"/>
    <cellStyle name="40% - 强调文字颜色 6 4" xfId="194"/>
    <cellStyle name="40% - 强调文字颜色 6 5" xfId="195"/>
    <cellStyle name="40% - 强调文字颜色 6 6" xfId="196"/>
    <cellStyle name="40% - 强调文字颜色 6 7" xfId="197"/>
    <cellStyle name="40% - 强调文字颜色 6 8" xfId="198"/>
    <cellStyle name="40% - 强调文字颜色 6 9" xfId="199"/>
    <cellStyle name="60% - 强调文字颜色 1" xfId="200"/>
    <cellStyle name="60% - 强调文字颜色 1 10" xfId="201"/>
    <cellStyle name="60% - 强调文字颜色 1 11" xfId="202"/>
    <cellStyle name="60% - 强调文字颜色 1 12" xfId="203"/>
    <cellStyle name="60% - 强调文字颜色 1 13" xfId="204"/>
    <cellStyle name="60% - 强调文字颜色 1 14" xfId="205"/>
    <cellStyle name="60% - 强调文字颜色 1 15" xfId="206"/>
    <cellStyle name="60% - 强调文字颜色 1 2" xfId="207"/>
    <cellStyle name="60% - 强调文字颜色 1 3" xfId="208"/>
    <cellStyle name="60% - 强调文字颜色 1 4" xfId="209"/>
    <cellStyle name="60% - 强调文字颜色 1 5" xfId="210"/>
    <cellStyle name="60% - 强调文字颜色 1 6" xfId="211"/>
    <cellStyle name="60% - 强调文字颜色 1 7" xfId="212"/>
    <cellStyle name="60% - 强调文字颜色 1 8" xfId="213"/>
    <cellStyle name="60% - 强调文字颜色 1 9" xfId="214"/>
    <cellStyle name="60% - 强调文字颜色 2" xfId="215"/>
    <cellStyle name="60% - 强调文字颜色 2 10" xfId="216"/>
    <cellStyle name="60% - 强调文字颜色 2 11" xfId="217"/>
    <cellStyle name="60% - 强调文字颜色 2 12" xfId="218"/>
    <cellStyle name="60% - 强调文字颜色 2 13" xfId="219"/>
    <cellStyle name="60% - 强调文字颜色 2 14" xfId="220"/>
    <cellStyle name="60% - 强调文字颜色 2 15" xfId="221"/>
    <cellStyle name="60% - 强调文字颜色 2 2" xfId="222"/>
    <cellStyle name="60% - 强调文字颜色 2 3" xfId="223"/>
    <cellStyle name="60% - 强调文字颜色 2 4" xfId="224"/>
    <cellStyle name="60% - 强调文字颜色 2 5" xfId="225"/>
    <cellStyle name="60% - 强调文字颜色 2 6" xfId="226"/>
    <cellStyle name="60% - 强调文字颜色 2 7" xfId="227"/>
    <cellStyle name="60% - 强调文字颜色 2 8" xfId="228"/>
    <cellStyle name="60% - 强调文字颜色 2 9" xfId="229"/>
    <cellStyle name="60% - 强调文字颜色 3" xfId="230"/>
    <cellStyle name="60% - 强调文字颜色 3 10" xfId="231"/>
    <cellStyle name="60% - 强调文字颜色 3 11" xfId="232"/>
    <cellStyle name="60% - 强调文字颜色 3 12" xfId="233"/>
    <cellStyle name="60% - 强调文字颜色 3 13" xfId="234"/>
    <cellStyle name="60% - 强调文字颜色 3 14" xfId="235"/>
    <cellStyle name="60% - 强调文字颜色 3 15" xfId="236"/>
    <cellStyle name="60% - 强调文字颜色 3 2" xfId="237"/>
    <cellStyle name="60% - 强调文字颜色 3 3" xfId="238"/>
    <cellStyle name="60% - 强调文字颜色 3 4" xfId="239"/>
    <cellStyle name="60% - 强调文字颜色 3 5" xfId="240"/>
    <cellStyle name="60% - 强调文字颜色 3 6" xfId="241"/>
    <cellStyle name="60% - 强调文字颜色 3 7" xfId="242"/>
    <cellStyle name="60% - 强调文字颜色 3 8" xfId="243"/>
    <cellStyle name="60% - 强调文字颜色 3 9" xfId="244"/>
    <cellStyle name="60% - 强调文字颜色 4" xfId="245"/>
    <cellStyle name="60% - 强调文字颜色 4 10" xfId="246"/>
    <cellStyle name="60% - 强调文字颜色 4 11" xfId="247"/>
    <cellStyle name="60% - 强调文字颜色 4 12" xfId="248"/>
    <cellStyle name="60% - 强调文字颜色 4 13" xfId="249"/>
    <cellStyle name="60% - 强调文字颜色 4 14" xfId="250"/>
    <cellStyle name="60% - 强调文字颜色 4 15" xfId="251"/>
    <cellStyle name="60% - 强调文字颜色 4 2" xfId="252"/>
    <cellStyle name="60% - 强调文字颜色 4 3" xfId="253"/>
    <cellStyle name="60% - 强调文字颜色 4 4" xfId="254"/>
    <cellStyle name="60% - 强调文字颜色 4 5" xfId="255"/>
    <cellStyle name="60% - 强调文字颜色 4 6" xfId="256"/>
    <cellStyle name="60% - 强调文字颜色 4 7" xfId="257"/>
    <cellStyle name="60% - 强调文字颜色 4 8" xfId="258"/>
    <cellStyle name="60% - 强调文字颜色 4 9" xfId="259"/>
    <cellStyle name="60% - 强调文字颜色 5" xfId="260"/>
    <cellStyle name="60% - 强调文字颜色 5 10" xfId="261"/>
    <cellStyle name="60% - 强调文字颜色 5 11" xfId="262"/>
    <cellStyle name="60% - 强调文字颜色 5 12" xfId="263"/>
    <cellStyle name="60% - 强调文字颜色 5 13" xfId="264"/>
    <cellStyle name="60% - 强调文字颜色 5 14" xfId="265"/>
    <cellStyle name="60% - 强调文字颜色 5 15" xfId="266"/>
    <cellStyle name="60% - 强调文字颜色 5 2" xfId="267"/>
    <cellStyle name="60% - 强调文字颜色 5 3" xfId="268"/>
    <cellStyle name="60% - 强调文字颜色 5 4" xfId="269"/>
    <cellStyle name="60% - 强调文字颜色 5 5" xfId="270"/>
    <cellStyle name="60% - 强调文字颜色 5 6" xfId="271"/>
    <cellStyle name="60% - 强调文字颜色 5 7" xfId="272"/>
    <cellStyle name="60% - 强调文字颜色 5 8" xfId="273"/>
    <cellStyle name="60% - 强调文字颜色 5 9" xfId="274"/>
    <cellStyle name="60% - 强调文字颜色 6" xfId="275"/>
    <cellStyle name="60% - 强调文字颜色 6 10" xfId="276"/>
    <cellStyle name="60% - 强调文字颜色 6 11" xfId="277"/>
    <cellStyle name="60% - 强调文字颜色 6 12" xfId="278"/>
    <cellStyle name="60% - 强调文字颜色 6 13" xfId="279"/>
    <cellStyle name="60% - 强调文字颜色 6 14" xfId="280"/>
    <cellStyle name="60% - 强调文字颜色 6 15" xfId="281"/>
    <cellStyle name="60% - 强调文字颜色 6 2" xfId="282"/>
    <cellStyle name="60% - 强调文字颜色 6 3" xfId="283"/>
    <cellStyle name="60% - 强调文字颜色 6 4" xfId="284"/>
    <cellStyle name="60% - 强调文字颜色 6 5" xfId="285"/>
    <cellStyle name="60% - 强调文字颜色 6 6" xfId="286"/>
    <cellStyle name="60% - 强调文字颜色 6 7" xfId="287"/>
    <cellStyle name="60% - 强调文字颜色 6 8" xfId="288"/>
    <cellStyle name="60% - 强调文字颜色 6 9" xfId="289"/>
    <cellStyle name="好 10" xfId="290"/>
    <cellStyle name="好 11" xfId="291"/>
    <cellStyle name="好 12" xfId="292"/>
    <cellStyle name="好 13" xfId="293"/>
    <cellStyle name="好 14" xfId="294"/>
    <cellStyle name="好 15" xfId="295"/>
    <cellStyle name="好 2" xfId="296"/>
    <cellStyle name="好 3" xfId="297"/>
    <cellStyle name="好 4" xfId="298"/>
    <cellStyle name="好 5" xfId="299"/>
    <cellStyle name="好 6" xfId="300"/>
    <cellStyle name="好 7" xfId="301"/>
    <cellStyle name="好 8" xfId="302"/>
    <cellStyle name="好 9" xfId="303"/>
    <cellStyle name="差 10" xfId="304"/>
    <cellStyle name="差 11" xfId="305"/>
    <cellStyle name="差 12" xfId="306"/>
    <cellStyle name="差 13" xfId="307"/>
    <cellStyle name="差 14" xfId="308"/>
    <cellStyle name="差 15" xfId="309"/>
    <cellStyle name="差 2" xfId="310"/>
    <cellStyle name="差 3" xfId="311"/>
    <cellStyle name="差 4" xfId="312"/>
    <cellStyle name="差 5" xfId="313"/>
    <cellStyle name="差 6" xfId="314"/>
    <cellStyle name="差 7" xfId="315"/>
    <cellStyle name="差 8" xfId="316"/>
    <cellStyle name="差 9" xfId="317"/>
    <cellStyle name="常规 10" xfId="318"/>
    <cellStyle name="常规 11" xfId="319"/>
    <cellStyle name="常规 12" xfId="320"/>
    <cellStyle name="常规 13" xfId="321"/>
    <cellStyle name="常规 14" xfId="322"/>
    <cellStyle name="常规 15" xfId="323"/>
    <cellStyle name="常规 2" xfId="324"/>
    <cellStyle name="常规 3" xfId="325"/>
    <cellStyle name="常规 4" xfId="326"/>
    <cellStyle name="常规 5" xfId="327"/>
    <cellStyle name="常规 6" xfId="328"/>
    <cellStyle name="常规 7" xfId="329"/>
    <cellStyle name="常规 8" xfId="330"/>
    <cellStyle name="常规 9" xfId="331"/>
    <cellStyle name="强调文字颜色 1" xfId="332"/>
    <cellStyle name="强调文字颜色 1 10" xfId="333"/>
    <cellStyle name="强调文字颜色 1 11" xfId="334"/>
    <cellStyle name="强调文字颜色 1 12" xfId="335"/>
    <cellStyle name="强调文字颜色 1 13" xfId="336"/>
    <cellStyle name="强调文字颜色 1 14" xfId="337"/>
    <cellStyle name="强调文字颜色 1 15" xfId="338"/>
    <cellStyle name="强调文字颜色 1 2" xfId="339"/>
    <cellStyle name="强调文字颜色 1 3" xfId="340"/>
    <cellStyle name="强调文字颜色 1 4" xfId="341"/>
    <cellStyle name="强调文字颜色 1 5" xfId="342"/>
    <cellStyle name="强调文字颜色 1 6" xfId="343"/>
    <cellStyle name="强调文字颜色 1 7" xfId="344"/>
    <cellStyle name="强调文字颜色 1 8" xfId="345"/>
    <cellStyle name="强调文字颜色 1 9" xfId="346"/>
    <cellStyle name="强调文字颜色 2" xfId="347"/>
    <cellStyle name="强调文字颜色 2 10" xfId="348"/>
    <cellStyle name="强调文字颜色 2 11" xfId="349"/>
    <cellStyle name="强调文字颜色 2 12" xfId="350"/>
    <cellStyle name="强调文字颜色 2 13" xfId="351"/>
    <cellStyle name="强调文字颜色 2 14" xfId="352"/>
    <cellStyle name="强调文字颜色 2 15" xfId="353"/>
    <cellStyle name="强调文字颜色 2 2" xfId="354"/>
    <cellStyle name="强调文字颜色 2 3" xfId="355"/>
    <cellStyle name="强调文字颜色 2 4" xfId="356"/>
    <cellStyle name="强调文字颜色 2 5" xfId="357"/>
    <cellStyle name="强调文字颜色 2 6" xfId="358"/>
    <cellStyle name="强调文字颜色 2 7" xfId="359"/>
    <cellStyle name="强调文字颜色 2 8" xfId="360"/>
    <cellStyle name="强调文字颜色 2 9" xfId="361"/>
    <cellStyle name="强调文字颜色 3" xfId="362"/>
    <cellStyle name="强调文字颜色 3 10" xfId="363"/>
    <cellStyle name="强调文字颜色 3 11" xfId="364"/>
    <cellStyle name="强调文字颜色 3 12" xfId="365"/>
    <cellStyle name="强调文字颜色 3 13" xfId="366"/>
    <cellStyle name="强调文字颜色 3 14" xfId="367"/>
    <cellStyle name="强调文字颜色 3 15" xfId="368"/>
    <cellStyle name="强调文字颜色 3 2" xfId="369"/>
    <cellStyle name="强调文字颜色 3 3" xfId="370"/>
    <cellStyle name="强调文字颜色 3 4" xfId="371"/>
    <cellStyle name="强调文字颜色 3 5" xfId="372"/>
    <cellStyle name="强调文字颜色 3 6" xfId="373"/>
    <cellStyle name="强调文字颜色 3 7" xfId="374"/>
    <cellStyle name="强调文字颜色 3 8" xfId="375"/>
    <cellStyle name="强调文字颜色 3 9" xfId="376"/>
    <cellStyle name="强调文字颜色 4" xfId="377"/>
    <cellStyle name="强调文字颜色 4 10" xfId="378"/>
    <cellStyle name="强调文字颜色 4 11" xfId="379"/>
    <cellStyle name="强调文字颜色 4 12" xfId="380"/>
    <cellStyle name="强调文字颜色 4 13" xfId="381"/>
    <cellStyle name="强调文字颜色 4 14" xfId="382"/>
    <cellStyle name="强调文字颜色 4 15" xfId="383"/>
    <cellStyle name="强调文字颜色 4 2" xfId="384"/>
    <cellStyle name="强调文字颜色 4 3" xfId="385"/>
    <cellStyle name="强调文字颜色 4 4" xfId="386"/>
    <cellStyle name="强调文字颜色 4 5" xfId="387"/>
    <cellStyle name="强调文字颜色 4 6" xfId="388"/>
    <cellStyle name="强调文字颜色 4 7" xfId="389"/>
    <cellStyle name="强调文字颜色 4 8" xfId="390"/>
    <cellStyle name="强调文字颜色 4 9" xfId="391"/>
    <cellStyle name="强调文字颜色 5" xfId="392"/>
    <cellStyle name="强调文字颜色 5 10" xfId="393"/>
    <cellStyle name="强调文字颜色 5 11" xfId="394"/>
    <cellStyle name="强调文字颜色 5 12" xfId="395"/>
    <cellStyle name="强调文字颜色 5 13" xfId="396"/>
    <cellStyle name="强调文字颜色 5 14" xfId="397"/>
    <cellStyle name="强调文字颜色 5 15" xfId="398"/>
    <cellStyle name="强调文字颜色 5 2" xfId="399"/>
    <cellStyle name="强调文字颜色 5 3" xfId="400"/>
    <cellStyle name="强调文字颜色 5 4" xfId="401"/>
    <cellStyle name="强调文字颜色 5 5" xfId="402"/>
    <cellStyle name="强调文字颜色 5 6" xfId="403"/>
    <cellStyle name="强调文字颜色 5 7" xfId="404"/>
    <cellStyle name="强调文字颜色 5 8" xfId="405"/>
    <cellStyle name="强调文字颜色 5 9" xfId="406"/>
    <cellStyle name="强调文字颜色 6" xfId="407"/>
    <cellStyle name="强调文字颜色 6 10" xfId="408"/>
    <cellStyle name="强调文字颜色 6 11" xfId="409"/>
    <cellStyle name="强调文字颜色 6 12" xfId="410"/>
    <cellStyle name="强调文字颜色 6 13" xfId="411"/>
    <cellStyle name="强调文字颜色 6 14" xfId="412"/>
    <cellStyle name="强调文字颜色 6 15" xfId="413"/>
    <cellStyle name="强调文字颜色 6 2" xfId="414"/>
    <cellStyle name="强调文字颜色 6 3" xfId="415"/>
    <cellStyle name="强调文字颜色 6 4" xfId="416"/>
    <cellStyle name="强调文字颜色 6 5" xfId="417"/>
    <cellStyle name="强调文字颜色 6 6" xfId="418"/>
    <cellStyle name="强调文字颜色 6 7" xfId="419"/>
    <cellStyle name="强调文字颜色 6 8" xfId="420"/>
    <cellStyle name="强调文字颜色 6 9" xfId="421"/>
    <cellStyle name="标题 1 10" xfId="422"/>
    <cellStyle name="标题 1 11" xfId="423"/>
    <cellStyle name="标题 1 12" xfId="424"/>
    <cellStyle name="标题 1 13" xfId="425"/>
    <cellStyle name="标题 1 14" xfId="426"/>
    <cellStyle name="标题 1 15" xfId="427"/>
    <cellStyle name="标题 1 2" xfId="428"/>
    <cellStyle name="标题 1 3" xfId="429"/>
    <cellStyle name="标题 1 4" xfId="430"/>
    <cellStyle name="标题 1 5" xfId="431"/>
    <cellStyle name="标题 1 6" xfId="432"/>
    <cellStyle name="标题 1 7" xfId="433"/>
    <cellStyle name="标题 1 8" xfId="434"/>
    <cellStyle name="标题 1 9" xfId="435"/>
    <cellStyle name="标题 10" xfId="436"/>
    <cellStyle name="标题 11" xfId="437"/>
    <cellStyle name="标题 12" xfId="438"/>
    <cellStyle name="标题 13" xfId="439"/>
    <cellStyle name="标题 14" xfId="440"/>
    <cellStyle name="标题 15" xfId="441"/>
    <cellStyle name="标题 16" xfId="442"/>
    <cellStyle name="标题 17" xfId="443"/>
    <cellStyle name="标题 18" xfId="444"/>
    <cellStyle name="标题 2 10" xfId="445"/>
    <cellStyle name="标题 2 11" xfId="446"/>
    <cellStyle name="标题 2 12" xfId="447"/>
    <cellStyle name="标题 2 13" xfId="448"/>
    <cellStyle name="标题 2 14" xfId="449"/>
    <cellStyle name="标题 2 15" xfId="450"/>
    <cellStyle name="标题 2 2" xfId="451"/>
    <cellStyle name="标题 2 3" xfId="452"/>
    <cellStyle name="标题 2 4" xfId="453"/>
    <cellStyle name="标题 2 5" xfId="454"/>
    <cellStyle name="标题 2 6" xfId="455"/>
    <cellStyle name="标题 2 7" xfId="456"/>
    <cellStyle name="标题 2 8" xfId="457"/>
    <cellStyle name="标题 2 9" xfId="458"/>
    <cellStyle name="标题 3 10" xfId="459"/>
    <cellStyle name="标题 3 11" xfId="460"/>
    <cellStyle name="标题 3 12" xfId="461"/>
    <cellStyle name="标题 3 13" xfId="462"/>
    <cellStyle name="标题 3 14" xfId="463"/>
    <cellStyle name="标题 3 15" xfId="464"/>
    <cellStyle name="标题 3 2" xfId="465"/>
    <cellStyle name="标题 3 3" xfId="466"/>
    <cellStyle name="标题 3 4" xfId="467"/>
    <cellStyle name="标题 3 5" xfId="468"/>
    <cellStyle name="标题 3 6" xfId="469"/>
    <cellStyle name="标题 3 7" xfId="470"/>
    <cellStyle name="标题 3 8" xfId="471"/>
    <cellStyle name="标题 3 9" xfId="472"/>
    <cellStyle name="标题 4 10" xfId="473"/>
    <cellStyle name="标题 4 11" xfId="474"/>
    <cellStyle name="标题 4 12" xfId="475"/>
    <cellStyle name="标题 4 13" xfId="476"/>
    <cellStyle name="标题 4 14" xfId="477"/>
    <cellStyle name="标题 4 15" xfId="478"/>
    <cellStyle name="标题 4 2" xfId="479"/>
    <cellStyle name="标题 4 3" xfId="480"/>
    <cellStyle name="标题 4 4" xfId="481"/>
    <cellStyle name="标题 4 5" xfId="482"/>
    <cellStyle name="标题 4 6" xfId="483"/>
    <cellStyle name="标题 4 7" xfId="484"/>
    <cellStyle name="标题 4 8" xfId="485"/>
    <cellStyle name="标题 4 9" xfId="486"/>
    <cellStyle name="标题 5" xfId="487"/>
    <cellStyle name="标题 6" xfId="488"/>
    <cellStyle name="标题 7" xfId="489"/>
    <cellStyle name="标题 8" xfId="490"/>
    <cellStyle name="标题 9" xfId="491"/>
    <cellStyle name="检查单元格 10" xfId="492"/>
    <cellStyle name="检查单元格 11" xfId="493"/>
    <cellStyle name="检查单元格 12" xfId="494"/>
    <cellStyle name="检查单元格 13" xfId="495"/>
    <cellStyle name="检查单元格 14" xfId="496"/>
    <cellStyle name="检查单元格 15" xfId="497"/>
    <cellStyle name="检查单元格 2" xfId="498"/>
    <cellStyle name="检查单元格 3" xfId="499"/>
    <cellStyle name="检查单元格 4" xfId="500"/>
    <cellStyle name="检查单元格 5" xfId="501"/>
    <cellStyle name="检查单元格 6" xfId="502"/>
    <cellStyle name="检查单元格 7" xfId="503"/>
    <cellStyle name="检查单元格 8" xfId="504"/>
    <cellStyle name="检查单元格 9" xfId="505"/>
    <cellStyle name="汇总 10" xfId="506"/>
    <cellStyle name="汇总 11" xfId="507"/>
    <cellStyle name="汇总 12" xfId="508"/>
    <cellStyle name="汇总 13" xfId="509"/>
    <cellStyle name="汇总 14" xfId="510"/>
    <cellStyle name="汇总 15" xfId="511"/>
    <cellStyle name="汇总 2" xfId="512"/>
    <cellStyle name="汇总 3" xfId="513"/>
    <cellStyle name="汇总 4" xfId="514"/>
    <cellStyle name="汇总 5" xfId="515"/>
    <cellStyle name="汇总 6" xfId="516"/>
    <cellStyle name="汇总 7" xfId="517"/>
    <cellStyle name="汇总 8" xfId="518"/>
    <cellStyle name="汇总 9" xfId="519"/>
    <cellStyle name="注释 10" xfId="520"/>
    <cellStyle name="注释 11" xfId="521"/>
    <cellStyle name="注释 12" xfId="522"/>
    <cellStyle name="注释 13" xfId="523"/>
    <cellStyle name="注释 14" xfId="524"/>
    <cellStyle name="注释 15" xfId="525"/>
    <cellStyle name="注释 2" xfId="526"/>
    <cellStyle name="注释 3" xfId="527"/>
    <cellStyle name="注释 4" xfId="528"/>
    <cellStyle name="注释 5" xfId="529"/>
    <cellStyle name="注释 6" xfId="530"/>
    <cellStyle name="注释 7" xfId="531"/>
    <cellStyle name="注释 8" xfId="532"/>
    <cellStyle name="注释 9" xfId="533"/>
    <cellStyle name="解释性文本 10" xfId="534"/>
    <cellStyle name="解释性文本 11" xfId="535"/>
    <cellStyle name="解释性文本 12" xfId="536"/>
    <cellStyle name="解释性文本 13" xfId="537"/>
    <cellStyle name="解释性文本 14" xfId="538"/>
    <cellStyle name="解释性文本 15" xfId="539"/>
    <cellStyle name="解释性文本 2" xfId="540"/>
    <cellStyle name="解释性文本 3" xfId="541"/>
    <cellStyle name="解释性文本 4" xfId="542"/>
    <cellStyle name="解释性文本 5" xfId="543"/>
    <cellStyle name="解释性文本 6" xfId="544"/>
    <cellStyle name="解释性文本 7" xfId="545"/>
    <cellStyle name="解释性文本 8" xfId="546"/>
    <cellStyle name="解释性文本 9" xfId="547"/>
    <cellStyle name="警告文本 10" xfId="548"/>
    <cellStyle name="警告文本 11" xfId="549"/>
    <cellStyle name="警告文本 12" xfId="550"/>
    <cellStyle name="警告文本 13" xfId="551"/>
    <cellStyle name="警告文本 14" xfId="552"/>
    <cellStyle name="警告文本 15" xfId="553"/>
    <cellStyle name="警告文本 2" xfId="554"/>
    <cellStyle name="警告文本 3" xfId="555"/>
    <cellStyle name="警告文本 4" xfId="556"/>
    <cellStyle name="警告文本 5" xfId="557"/>
    <cellStyle name="警告文本 6" xfId="558"/>
    <cellStyle name="警告文本 7" xfId="559"/>
    <cellStyle name="警告文本 8" xfId="560"/>
    <cellStyle name="警告文本 9" xfId="561"/>
    <cellStyle name="计算 10" xfId="562"/>
    <cellStyle name="计算 11" xfId="563"/>
    <cellStyle name="计算 12" xfId="564"/>
    <cellStyle name="计算 13" xfId="565"/>
    <cellStyle name="计算 14" xfId="566"/>
    <cellStyle name="计算 15" xfId="567"/>
    <cellStyle name="计算 2" xfId="568"/>
    <cellStyle name="计算 3" xfId="569"/>
    <cellStyle name="计算 4" xfId="570"/>
    <cellStyle name="计算 5" xfId="571"/>
    <cellStyle name="计算 6" xfId="572"/>
    <cellStyle name="计算 7" xfId="573"/>
    <cellStyle name="计算 8" xfId="574"/>
    <cellStyle name="计算 9" xfId="575"/>
    <cellStyle name="超链接 2" xfId="576"/>
    <cellStyle name="超链接 3" xfId="577"/>
    <cellStyle name="输入 10" xfId="578"/>
    <cellStyle name="输入 11" xfId="579"/>
    <cellStyle name="输入 12" xfId="580"/>
    <cellStyle name="输入 13" xfId="581"/>
    <cellStyle name="输入 14" xfId="582"/>
    <cellStyle name="输入 15" xfId="583"/>
    <cellStyle name="输入 2" xfId="584"/>
    <cellStyle name="输入 3" xfId="585"/>
    <cellStyle name="输入 4" xfId="586"/>
    <cellStyle name="输入 5" xfId="587"/>
    <cellStyle name="输入 6" xfId="588"/>
    <cellStyle name="输入 7" xfId="589"/>
    <cellStyle name="输入 8" xfId="590"/>
    <cellStyle name="输入 9" xfId="591"/>
    <cellStyle name="输出 10" xfId="592"/>
    <cellStyle name="输出 11" xfId="593"/>
    <cellStyle name="输出 12" xfId="594"/>
    <cellStyle name="输出 13" xfId="595"/>
    <cellStyle name="输出 14" xfId="596"/>
    <cellStyle name="输出 15" xfId="597"/>
    <cellStyle name="输出 2" xfId="598"/>
    <cellStyle name="输出 3" xfId="599"/>
    <cellStyle name="输出 4" xfId="600"/>
    <cellStyle name="输出 5" xfId="601"/>
    <cellStyle name="输出 6" xfId="602"/>
    <cellStyle name="输出 7" xfId="603"/>
    <cellStyle name="输出 8" xfId="604"/>
    <cellStyle name="输出 9" xfId="605"/>
    <cellStyle name="适中 10" xfId="606"/>
    <cellStyle name="适中 11" xfId="607"/>
    <cellStyle name="适中 12" xfId="608"/>
    <cellStyle name="适中 13" xfId="609"/>
    <cellStyle name="适中 14" xfId="610"/>
    <cellStyle name="适中 15" xfId="611"/>
    <cellStyle name="适中 2" xfId="612"/>
    <cellStyle name="适中 3" xfId="613"/>
    <cellStyle name="适中 4" xfId="614"/>
    <cellStyle name="适中 5" xfId="615"/>
    <cellStyle name="适中 6" xfId="616"/>
    <cellStyle name="适中 7" xfId="617"/>
    <cellStyle name="适中 8" xfId="618"/>
    <cellStyle name="适中 9" xfId="619"/>
    <cellStyle name="链接单元格 10" xfId="620"/>
    <cellStyle name="链接单元格 11" xfId="621"/>
    <cellStyle name="链接单元格 12" xfId="622"/>
    <cellStyle name="链接单元格 13" xfId="623"/>
    <cellStyle name="链接单元格 14" xfId="624"/>
    <cellStyle name="链接单元格 15" xfId="625"/>
    <cellStyle name="链接单元格 2" xfId="626"/>
    <cellStyle name="链接单元格 3" xfId="627"/>
    <cellStyle name="链接单元格 4" xfId="628"/>
    <cellStyle name="链接单元格 5" xfId="629"/>
    <cellStyle name="链接单元格 6" xfId="630"/>
    <cellStyle name="链接单元格 7" xfId="631"/>
    <cellStyle name="链接单元格 8" xfId="632"/>
    <cellStyle name="链接单元格 9" xfId="6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4" activeCellId="0" sqref="I4"/>
    </sheetView>
  </sheetViews>
  <sheetFormatPr defaultColWidth="8.9921875" defaultRowHeight="14.45" zeroHeight="false" outlineLevelRow="0" outlineLevelCol="0"/>
  <cols>
    <col collapsed="false" customWidth="true" hidden="false" outlineLevel="0" max="1" min="1" style="1" width="3.49"/>
    <col collapsed="false" customWidth="true" hidden="false" outlineLevel="0" max="2" min="2" style="2" width="9.99"/>
    <col collapsed="false" customWidth="true" hidden="false" outlineLevel="0" max="3" min="3" style="1" width="13.49"/>
    <col collapsed="false" customWidth="true" hidden="false" outlineLevel="0" max="4" min="4" style="1" width="5.36"/>
    <col collapsed="false" customWidth="true" hidden="false" outlineLevel="0" max="5" min="5" style="1" width="4.62"/>
    <col collapsed="false" customWidth="true" hidden="false" outlineLevel="0" max="6" min="6" style="3" width="40.99"/>
    <col collapsed="false" customWidth="true" hidden="false" outlineLevel="0" max="7" min="7" style="1" width="4.36"/>
    <col collapsed="false" customWidth="true" hidden="false" outlineLevel="0" max="8" min="8" style="3" width="49.25"/>
    <col collapsed="false" customWidth="true" hidden="false" outlineLevel="0" max="9" min="9" style="1" width="9.25"/>
  </cols>
  <sheetData>
    <row r="1" customFormat="false" ht="26.1" hidden="false" customHeight="true" outlineLevel="0" collapsed="false">
      <c r="A1" s="4" t="s">
        <v>0</v>
      </c>
      <c r="B1" s="4"/>
      <c r="C1" s="4"/>
      <c r="D1" s="4"/>
      <c r="E1" s="4"/>
      <c r="F1" s="4"/>
      <c r="G1" s="4"/>
      <c r="H1" s="4"/>
      <c r="I1" s="4"/>
    </row>
    <row r="2" customFormat="false" ht="27" hidden="false" customHeight="true" outlineLevel="0" collapsed="false">
      <c r="A2" s="5" t="s">
        <v>1</v>
      </c>
      <c r="B2" s="5"/>
      <c r="C2" s="5"/>
      <c r="G2" s="6" t="s">
        <v>2</v>
      </c>
      <c r="H2" s="6"/>
      <c r="I2" s="6"/>
    </row>
    <row r="3" s="8" customFormat="true" ht="36" hidden="false" customHeight="true" outlineLevel="0" collapsed="false">
      <c r="A3" s="7" t="s">
        <v>3</v>
      </c>
      <c r="B3" s="7" t="s">
        <v>4</v>
      </c>
      <c r="C3" s="7" t="s">
        <v>5</v>
      </c>
      <c r="D3" s="7" t="s">
        <v>6</v>
      </c>
      <c r="E3" s="7" t="s">
        <v>7</v>
      </c>
      <c r="F3" s="7" t="s">
        <v>8</v>
      </c>
      <c r="G3" s="7" t="s">
        <v>9</v>
      </c>
      <c r="H3" s="7" t="s">
        <v>10</v>
      </c>
      <c r="I3" s="7" t="s">
        <v>11</v>
      </c>
    </row>
    <row r="4" customFormat="false" ht="374.1" hidden="false" customHeight="true" outlineLevel="0" collapsed="false">
      <c r="A4" s="9" t="n">
        <v>1</v>
      </c>
      <c r="B4" s="10" t="n">
        <v>20170810100</v>
      </c>
      <c r="C4" s="11" t="s">
        <v>12</v>
      </c>
      <c r="D4" s="12" t="s">
        <v>13</v>
      </c>
      <c r="E4" s="12" t="s">
        <v>14</v>
      </c>
      <c r="F4" s="13" t="s">
        <v>15</v>
      </c>
      <c r="G4" s="14" t="s">
        <v>16</v>
      </c>
      <c r="H4" s="15" t="s">
        <v>17</v>
      </c>
      <c r="I4" s="16" t="s">
        <v>18</v>
      </c>
    </row>
  </sheetData>
  <mergeCells count="3">
    <mergeCell ref="A1:I1"/>
    <mergeCell ref="A2:C2"/>
    <mergeCell ref="G2:I2"/>
  </mergeCells>
  <dataValidations count="1">
    <dataValidation allowBlank="true" errorStyle="stop" operator="between" showDropDown="false" showErrorMessage="true" showInputMessage="false" sqref="D4" type="list">
      <formula1>"成都,自贡,攀枝花,泸州,德阳,绵阳,广元,遂宁,内江,乐山,南充,眉山,宜宾,广安,达州,雅安,巴中,资阳,阿坝,甘孜,凉山"</formula1>
      <formula2>0</formula2>
    </dataValidation>
  </dataValidations>
  <printOptions headings="false" gridLines="false" gridLinesSet="true" horizontalCentered="false" verticalCentered="false"/>
  <pageMargins left="0.314583333333333" right="0.196527777777778" top="0.629861111111111"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2T07:59:15Z</dcterms:created>
  <dc:creator>002</dc:creator>
  <dc:description/>
  <cp:keywords/>
  <dc:language>en-US</dc:language>
  <cp:lastModifiedBy>China</cp:lastModifiedBy>
  <cp:lastPrinted>2017-09-02T11:07:52Z</cp:lastPrinted>
  <dcterms:modified xsi:type="dcterms:W3CDTF">2017-09-02T11: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